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执法结果信息公示</t>
    </r>
    <r>
      <rPr>
        <sz val="20"/>
        <rFont val="宋体"/>
        <family val="0"/>
        <charset val="134"/>
      </rPr>
      <t xml:space="preserve">20221125</t>
    </r>
  </si>
  <si>
    <t xml:space="preserve">行政执法决定书文号</t>
  </si>
  <si>
    <t xml:space="preserve">行政执法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人</t>
  </si>
  <si>
    <t xml:space="preserve">行政执法事项名称</t>
  </si>
  <si>
    <t xml:space="preserve">主要事实</t>
  </si>
  <si>
    <t xml:space="preserve">依据</t>
  </si>
  <si>
    <t xml:space="preserve">作出行政执法决定的行政执法机关名称</t>
  </si>
  <si>
    <t xml:space="preserve">日期</t>
  </si>
  <si>
    <t xml:space="preserve">处罚内容</t>
  </si>
  <si>
    <r>
      <rPr>
        <sz val="15"/>
        <rFont val="Noto Sans"/>
        <family val="2"/>
      </rPr>
      <t xml:space="preserve">兰陵综执罚决字</t>
    </r>
    <r>
      <rPr>
        <sz val="15"/>
        <rFont val="仿宋_GB2312"/>
        <family val="3"/>
        <charset val="134"/>
      </rPr>
      <t xml:space="preserve">{2022}</t>
    </r>
    <r>
      <rPr>
        <sz val="15"/>
        <rFont val="Noto Sans"/>
        <family val="2"/>
      </rPr>
      <t xml:space="preserve">第</t>
    </r>
    <r>
      <rPr>
        <sz val="15"/>
        <rFont val="仿宋_GB2312"/>
        <family val="3"/>
        <charset val="134"/>
      </rPr>
      <t xml:space="preserve">WH007</t>
    </r>
  </si>
  <si>
    <t xml:space="preserve">兰陵县天雨网</t>
  </si>
  <si>
    <t xml:space="preserve">91371324MA3CYJTG6Y</t>
  </si>
  <si>
    <t xml:space="preserve">裴金良</t>
  </si>
  <si>
    <t xml:space="preserve">兰陵县天雨网吧超时经营案</t>
  </si>
  <si>
    <t xml:space="preserve">兰陵县天雨网吧超时经营</t>
  </si>
  <si>
    <t xml:space="preserve">《互联网上网服务营业场所管理条例》第二十二条规定，依据《互联网上网服务营业场所管理条例》第三十一条第一项的规定</t>
  </si>
  <si>
    <t xml:space="preserve">兰陵县综合行政执法局</t>
  </si>
  <si>
    <t xml:space="preserve">2022.11.25</t>
  </si>
  <si>
    <r>
      <rPr>
        <sz val="15"/>
        <rFont val="Noto Sans"/>
        <family val="2"/>
      </rPr>
      <t xml:space="preserve">依据《互联网上网服务营业场所管理条例》第三十一条第一项的规定，对兰陵县天雨网吧超时经营的行为给予如下行政处罚：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、警告；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、罚款</t>
    </r>
    <r>
      <rPr>
        <sz val="15"/>
        <rFont val="仿宋_GB2312"/>
        <family val="3"/>
        <charset val="134"/>
      </rPr>
      <t xml:space="preserve">3000</t>
    </r>
    <r>
      <rPr>
        <sz val="15"/>
        <rFont val="Noto Sans"/>
        <family val="2"/>
      </rPr>
      <t xml:space="preserve">元（大写：叁仟元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11.36"/>
    <col collapsed="false" customWidth="true" hidden="false" outlineLevel="0" max="5" min="5" style="1" width="11.62"/>
    <col collapsed="false" customWidth="true" hidden="false" outlineLevel="0" max="6" min="6" style="1" width="13.37"/>
    <col collapsed="false" customWidth="true" hidden="false" outlineLevel="0" max="7" min="7" style="1" width="12.36"/>
    <col collapsed="false" customWidth="true" hidden="false" outlineLevel="0" max="8" min="8" style="1" width="14.12"/>
    <col collapsed="false" customWidth="true" hidden="false" outlineLevel="0" max="9" min="9" style="1" width="10.87"/>
    <col collapsed="false" customWidth="true" hidden="false" outlineLevel="0" max="10" min="10" style="1" width="28.36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0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4" hidden="false" customHeight="true" outlineLevel="0" collapsed="false">
      <c r="A3" s="3" t="s">
        <v>11</v>
      </c>
      <c r="B3" s="3" t="s">
        <v>12</v>
      </c>
      <c r="C3" s="7" t="s">
        <v>13</v>
      </c>
      <c r="D3" s="8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9" t="s">
        <v>19</v>
      </c>
      <c r="J3" s="3" t="s">
        <v>20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1">
    <mergeCell ref="A1:J1"/>
  </mergeCells>
  <dataValidations count="4">
    <dataValidation allowBlank="true" error="必填项,填写行政许可决定书的主要内容" errorStyle="stop" errorTitle="许可内容" operator="lessThanOrEqual" prompt="必填项,填写行政处罚决定书的主要内容。" promptTitle="处罚内容" showDropDown="false" showErrorMessage="true" showInputMessage="true" sqref="J3" type="textLength">
      <formula1>4000</formula1>
      <formula2>0</formula2>
    </dataValidation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between" prompt="涉及法人及非法人组织、个体工商户时此项为必填项,请填写正确的统一社会信用代码。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2" type="none">
      <formula1>0</formula1>
      <formula2>0</formula2>
    </dataValidation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lessThanOrEqual" prompt="涉及法人及非法人组织、个体工商户时此项为必填项,请填写正确的统一社会信用代码。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3" type="textLength">
      <formula1>18</formula1>
      <formula2>0</formula2>
    </dataValidation>
    <dataValidation allowBlank="true" error="涉及法人及非法人组织、个体工商户时&#10;此项为必填项,个体工商户填写经营者姓名,涉及自然人时此项为空白。&#10;" errorStyle="stop" errorTitle="法定代表人" operator="lessThanOrEqual" prompt="涉及法人及非法人组织、个体工商户时&#10;此项为必填项,个体工商户填写经营者姓名,涉及自然人时此项为空白。&#10;" promptTitle="法定代表人" showDropDown="false" showErrorMessage="true" showInputMessage="true" sqref="D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Rogers</cp:lastModifiedBy>
  <dcterms:modified xsi:type="dcterms:W3CDTF">2022-12-16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29E1A0593443581071F1EB2A63984</vt:lpwstr>
  </property>
  <property fmtid="{D5CDD505-2E9C-101B-9397-08002B2CF9AE}" pid="3" name="KSOProductBuildVer">
    <vt:lpwstr>2052-11.1.0.12980</vt:lpwstr>
  </property>
</Properties>
</file>