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24"/>
        <color rgb="FF000000"/>
        <rFont val="方正小标宋简体"/>
        <family val="0"/>
        <charset val="134"/>
      </rPr>
      <t xml:space="preserve">1-4</t>
    </r>
    <r>
      <rPr>
        <sz val="24"/>
        <color rgb="FF000000"/>
        <rFont val="Noto Sans"/>
        <family val="2"/>
      </rPr>
      <t xml:space="preserve">月全市</t>
    </r>
    <r>
      <rPr>
        <sz val="24"/>
        <color rgb="FF000000"/>
        <rFont val="方正小标宋简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县区主要经济指标完成情况  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方正小标宋简体"/>
        <family val="0"/>
        <charset val="134"/>
      </rPr>
      <t xml:space="preserve">)</t>
    </r>
  </si>
  <si>
    <r>
      <rPr>
        <sz val="24"/>
        <color rgb="FF000000"/>
        <rFont val="方正小标宋简体"/>
        <family val="0"/>
        <charset val="134"/>
      </rPr>
      <t xml:space="preserve">1-4</t>
    </r>
    <r>
      <rPr>
        <sz val="24"/>
        <color rgb="FF000000"/>
        <rFont val="Noto Sans"/>
        <family val="2"/>
      </rPr>
      <t xml:space="preserve">月全市</t>
    </r>
    <r>
      <rPr>
        <sz val="24"/>
        <color rgb="FF000000"/>
        <rFont val="方正小标宋简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县区主要经济指标完成情况  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方正小标宋简体"/>
        <family val="0"/>
        <charset val="134"/>
      </rPr>
      <t xml:space="preserve">)</t>
    </r>
  </si>
  <si>
    <r>
      <rPr>
        <sz val="24"/>
        <color rgb="FF000000"/>
        <rFont val="方正小标宋简体"/>
        <family val="0"/>
        <charset val="134"/>
      </rPr>
      <t xml:space="preserve">1-4</t>
    </r>
    <r>
      <rPr>
        <sz val="24"/>
        <color rgb="FF000000"/>
        <rFont val="Noto Sans"/>
        <family val="2"/>
      </rPr>
      <t xml:space="preserve">月全市</t>
    </r>
    <r>
      <rPr>
        <sz val="24"/>
        <color rgb="FF000000"/>
        <rFont val="方正小标宋简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县区主要经济指标完成情况  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兰陵县统计局</t>
  </si>
  <si>
    <t xml:space="preserve">县区</t>
  </si>
  <si>
    <t xml:space="preserve">规模以上工业
增加值</t>
  </si>
  <si>
    <t xml:space="preserve">工业用电量</t>
  </si>
  <si>
    <t xml:space="preserve">固定资产投资</t>
  </si>
  <si>
    <t xml:space="preserve">新开工项目</t>
  </si>
  <si>
    <t xml:space="preserve">工业投资</t>
  </si>
  <si>
    <t xml:space="preserve">工业技改投资</t>
  </si>
  <si>
    <t xml:space="preserve">县  区</t>
  </si>
  <si>
    <t xml:space="preserve">限额以上贸易企业零售额</t>
  </si>
  <si>
    <t xml:space="preserve">商品房销售面积</t>
  </si>
  <si>
    <t xml:space="preserve">税务部门国内税收收入</t>
  </si>
  <si>
    <t xml:space="preserve">一般公共预算收入</t>
  </si>
  <si>
    <t xml:space="preserve">一般公共预算支出</t>
  </si>
  <si>
    <t xml:space="preserve">增长</t>
  </si>
  <si>
    <t xml:space="preserve">位次</t>
  </si>
  <si>
    <t xml:space="preserve">总量</t>
  </si>
  <si>
    <t xml:space="preserve">个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亿千瓦时）</t>
  </si>
  <si>
    <t xml:space="preserve">（个）</t>
  </si>
  <si>
    <t xml:space="preserve">（亿元）</t>
  </si>
  <si>
    <t xml:space="preserve">（万平方米）</t>
  </si>
  <si>
    <t xml:space="preserve">全  市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 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注：省统计局今年不再反馈月度全社会消费品零售总额，月度只反馈联网直报平台限额以上贸易企业零售额数据，季度反馈全社会消费品零售额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5" min="5" style="0" width="6.5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8.36"/>
    <col collapsed="false" customWidth="true" hidden="false" outlineLevel="0" max="11" min="11" style="0" width="7.24"/>
    <col collapsed="false" customWidth="true" hidden="false" outlineLevel="0" max="12" min="12" style="0" width="7.87"/>
    <col collapsed="false" customWidth="true" hidden="false" outlineLevel="0" max="13" min="13" style="0" width="6.99"/>
    <col collapsed="false" customWidth="true" hidden="false" outlineLevel="0" max="15" min="15" style="0" width="6.24"/>
    <col collapsed="false" customWidth="true" hidden="false" outlineLevel="0" max="20" min="20" style="0" width="7.37"/>
    <col collapsed="false" customWidth="true" hidden="false" outlineLevel="0" max="21" min="21" style="0" width="12.99"/>
    <col collapsed="false" customWidth="true" hidden="false" outlineLevel="0" max="24" min="24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3" hidden="false" customHeight="true" outlineLevel="0" collapsed="false">
      <c r="A2" s="3" t="s">
        <v>3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AC2" s="7"/>
      <c r="AD2" s="8"/>
      <c r="AE2" s="8"/>
      <c r="AF2" s="8"/>
      <c r="AG2" s="8"/>
      <c r="AH2" s="8"/>
      <c r="AI2" s="8"/>
      <c r="AJ2" s="8"/>
      <c r="AK2" s="9"/>
    </row>
    <row r="3" customFormat="false" ht="27.9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2"/>
      <c r="F3" s="12"/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 t="s">
        <v>11</v>
      </c>
      <c r="Q3" s="15" t="s">
        <v>12</v>
      </c>
      <c r="R3" s="15"/>
      <c r="S3" s="15"/>
      <c r="T3" s="15"/>
      <c r="U3" s="15" t="s">
        <v>13</v>
      </c>
      <c r="V3" s="15"/>
      <c r="W3" s="15"/>
      <c r="X3" s="15"/>
      <c r="Y3" s="16" t="s">
        <v>14</v>
      </c>
      <c r="Z3" s="16"/>
      <c r="AA3" s="16"/>
      <c r="AB3" s="16"/>
      <c r="AC3" s="17" t="s">
        <v>11</v>
      </c>
      <c r="AD3" s="15" t="s">
        <v>15</v>
      </c>
      <c r="AE3" s="15"/>
      <c r="AF3" s="15"/>
      <c r="AG3" s="15"/>
      <c r="AH3" s="18" t="s">
        <v>16</v>
      </c>
      <c r="AI3" s="18"/>
      <c r="AJ3" s="18"/>
      <c r="AK3" s="18"/>
      <c r="AL3" s="9"/>
    </row>
    <row r="4" customFormat="false" ht="21.95" hidden="false" customHeight="true" outlineLevel="0" collapsed="false">
      <c r="A4" s="10"/>
      <c r="B4" s="19" t="s">
        <v>17</v>
      </c>
      <c r="C4" s="12" t="s">
        <v>18</v>
      </c>
      <c r="D4" s="19" t="s">
        <v>19</v>
      </c>
      <c r="E4" s="12" t="s">
        <v>18</v>
      </c>
      <c r="F4" s="19" t="s">
        <v>17</v>
      </c>
      <c r="G4" s="20" t="s">
        <v>18</v>
      </c>
      <c r="H4" s="21" t="s">
        <v>17</v>
      </c>
      <c r="I4" s="12" t="s">
        <v>18</v>
      </c>
      <c r="J4" s="19" t="s">
        <v>20</v>
      </c>
      <c r="K4" s="12" t="s">
        <v>18</v>
      </c>
      <c r="L4" s="19" t="s">
        <v>17</v>
      </c>
      <c r="M4" s="22" t="s">
        <v>18</v>
      </c>
      <c r="N4" s="19" t="s">
        <v>17</v>
      </c>
      <c r="O4" s="20" t="s">
        <v>18</v>
      </c>
      <c r="P4" s="14"/>
      <c r="Q4" s="19" t="s">
        <v>19</v>
      </c>
      <c r="R4" s="12" t="s">
        <v>18</v>
      </c>
      <c r="S4" s="19" t="s">
        <v>17</v>
      </c>
      <c r="T4" s="12" t="s">
        <v>18</v>
      </c>
      <c r="U4" s="19" t="s">
        <v>19</v>
      </c>
      <c r="V4" s="12" t="s">
        <v>18</v>
      </c>
      <c r="W4" s="19" t="s">
        <v>17</v>
      </c>
      <c r="X4" s="12" t="s">
        <v>18</v>
      </c>
      <c r="Y4" s="19" t="s">
        <v>19</v>
      </c>
      <c r="Z4" s="12" t="s">
        <v>18</v>
      </c>
      <c r="AA4" s="19" t="s">
        <v>17</v>
      </c>
      <c r="AB4" s="20" t="s">
        <v>18</v>
      </c>
      <c r="AC4" s="17"/>
      <c r="AD4" s="19" t="s">
        <v>19</v>
      </c>
      <c r="AE4" s="12" t="s">
        <v>18</v>
      </c>
      <c r="AF4" s="19" t="s">
        <v>17</v>
      </c>
      <c r="AG4" s="12" t="s">
        <v>18</v>
      </c>
      <c r="AH4" s="19" t="s">
        <v>19</v>
      </c>
      <c r="AI4" s="12" t="s">
        <v>18</v>
      </c>
      <c r="AJ4" s="19" t="s">
        <v>17</v>
      </c>
      <c r="AK4" s="23" t="s">
        <v>18</v>
      </c>
    </row>
    <row r="5" customFormat="false" ht="21.95" hidden="false" customHeight="true" outlineLevel="0" collapsed="false">
      <c r="A5" s="10"/>
      <c r="B5" s="24" t="s">
        <v>21</v>
      </c>
      <c r="C5" s="12"/>
      <c r="D5" s="24" t="s">
        <v>22</v>
      </c>
      <c r="E5" s="12"/>
      <c r="F5" s="24" t="s">
        <v>21</v>
      </c>
      <c r="G5" s="20"/>
      <c r="H5" s="25" t="s">
        <v>21</v>
      </c>
      <c r="I5" s="12"/>
      <c r="J5" s="24" t="s">
        <v>23</v>
      </c>
      <c r="K5" s="12"/>
      <c r="L5" s="24" t="s">
        <v>21</v>
      </c>
      <c r="M5" s="22"/>
      <c r="N5" s="24" t="s">
        <v>21</v>
      </c>
      <c r="O5" s="20"/>
      <c r="P5" s="14"/>
      <c r="Q5" s="24" t="s">
        <v>24</v>
      </c>
      <c r="R5" s="12"/>
      <c r="S5" s="24" t="s">
        <v>21</v>
      </c>
      <c r="T5" s="12"/>
      <c r="U5" s="24" t="s">
        <v>25</v>
      </c>
      <c r="V5" s="12"/>
      <c r="W5" s="24" t="s">
        <v>21</v>
      </c>
      <c r="X5" s="12"/>
      <c r="Y5" s="24" t="s">
        <v>24</v>
      </c>
      <c r="Z5" s="12"/>
      <c r="AA5" s="24" t="s">
        <v>21</v>
      </c>
      <c r="AB5" s="20"/>
      <c r="AC5" s="17"/>
      <c r="AD5" s="24" t="s">
        <v>24</v>
      </c>
      <c r="AE5" s="12"/>
      <c r="AF5" s="24" t="s">
        <v>21</v>
      </c>
      <c r="AG5" s="12"/>
      <c r="AH5" s="24" t="s">
        <v>24</v>
      </c>
      <c r="AI5" s="12"/>
      <c r="AJ5" s="24" t="s">
        <v>21</v>
      </c>
      <c r="AK5" s="23"/>
    </row>
    <row r="6" customFormat="false" ht="21.95" hidden="false" customHeight="true" outlineLevel="0" collapsed="false">
      <c r="A6" s="10" t="s">
        <v>26</v>
      </c>
      <c r="B6" s="26" t="n">
        <v>22.4</v>
      </c>
      <c r="C6" s="26"/>
      <c r="D6" s="26" t="n">
        <v>121.2</v>
      </c>
      <c r="E6" s="26"/>
      <c r="F6" s="26" t="n">
        <v>25.3</v>
      </c>
      <c r="G6" s="27"/>
      <c r="H6" s="28" t="n">
        <v>9.3</v>
      </c>
      <c r="I6" s="26"/>
      <c r="J6" s="26" t="n">
        <v>264</v>
      </c>
      <c r="K6" s="26"/>
      <c r="L6" s="26" t="n">
        <v>-3.1</v>
      </c>
      <c r="M6" s="26"/>
      <c r="N6" s="26" t="n">
        <v>11.2</v>
      </c>
      <c r="O6" s="27"/>
      <c r="P6" s="29" t="s">
        <v>26</v>
      </c>
      <c r="Q6" s="30" t="n">
        <v>192.1</v>
      </c>
      <c r="R6" s="30"/>
      <c r="S6" s="30" t="n">
        <v>45.5</v>
      </c>
      <c r="T6" s="30"/>
      <c r="U6" s="30" t="n">
        <v>393.2</v>
      </c>
      <c r="V6" s="30"/>
      <c r="W6" s="30" t="n">
        <v>26.7</v>
      </c>
      <c r="X6" s="30"/>
      <c r="Y6" s="30" t="n">
        <v>253.1</v>
      </c>
      <c r="Z6" s="30"/>
      <c r="AA6" s="30" t="n">
        <v>36.5</v>
      </c>
      <c r="AB6" s="31"/>
      <c r="AC6" s="10" t="s">
        <v>26</v>
      </c>
      <c r="AD6" s="26" t="n">
        <v>162.5</v>
      </c>
      <c r="AE6" s="26"/>
      <c r="AF6" s="26" t="n">
        <v>29.5</v>
      </c>
      <c r="AG6" s="26"/>
      <c r="AH6" s="26" t="n">
        <v>290.3</v>
      </c>
      <c r="AI6" s="26"/>
      <c r="AJ6" s="26" t="n">
        <v>17.4</v>
      </c>
      <c r="AK6" s="27"/>
    </row>
    <row r="7" customFormat="false" ht="21.95" hidden="false" customHeight="true" outlineLevel="0" collapsed="false">
      <c r="A7" s="10" t="s">
        <v>27</v>
      </c>
      <c r="B7" s="19" t="n">
        <v>22.4</v>
      </c>
      <c r="C7" s="19" t="n">
        <f aca="false">RANK(B7,B$7:B$18)</f>
        <v>5</v>
      </c>
      <c r="D7" s="19" t="n">
        <v>16.6</v>
      </c>
      <c r="E7" s="19" t="n">
        <f aca="false">RANK(D7,D$7:D$18)</f>
        <v>2</v>
      </c>
      <c r="F7" s="19" t="n">
        <v>46.4</v>
      </c>
      <c r="G7" s="32" t="n">
        <f aca="false">RANK(F7,F$7:F$18)</f>
        <v>1</v>
      </c>
      <c r="H7" s="21" t="n">
        <v>24</v>
      </c>
      <c r="I7" s="19" t="n">
        <f aca="false">RANK(H7,H$7:H$18)</f>
        <v>6</v>
      </c>
      <c r="J7" s="19" t="n">
        <v>32</v>
      </c>
      <c r="K7" s="19" t="n">
        <f aca="false">RANK(J7,J$7:J$18)</f>
        <v>2</v>
      </c>
      <c r="L7" s="19" t="n">
        <v>64.5</v>
      </c>
      <c r="M7" s="19" t="n">
        <f aca="false">RANK(L7,L$7:L$18)</f>
        <v>2</v>
      </c>
      <c r="N7" s="19" t="n">
        <v>103.8</v>
      </c>
      <c r="O7" s="32" t="n">
        <f aca="false">RANK(N7,N$7:N$18)</f>
        <v>4</v>
      </c>
      <c r="P7" s="29" t="s">
        <v>27</v>
      </c>
      <c r="Q7" s="33" t="n">
        <v>55.5</v>
      </c>
      <c r="R7" s="33" t="n">
        <f aca="false">RANK(Q7,Q$7:Q$18)</f>
        <v>1</v>
      </c>
      <c r="S7" s="33" t="n">
        <v>51.1</v>
      </c>
      <c r="T7" s="33" t="n">
        <f aca="false">RANK(S7,S$7:S$18)</f>
        <v>6</v>
      </c>
      <c r="U7" s="33" t="n">
        <v>86.5</v>
      </c>
      <c r="V7" s="33" t="n">
        <f aca="false">RANK(U7,U$7:U$18)</f>
        <v>1</v>
      </c>
      <c r="W7" s="33" t="n">
        <v>53.6</v>
      </c>
      <c r="X7" s="33" t="n">
        <f aca="false">RANK(W7,W$7:W$18)</f>
        <v>5</v>
      </c>
      <c r="Y7" s="33" t="n">
        <v>83.6</v>
      </c>
      <c r="Z7" s="33" t="n">
        <f aca="false">RANK(Y7,Y$7:Y$18)</f>
        <v>1</v>
      </c>
      <c r="AA7" s="33" t="n">
        <v>30.1</v>
      </c>
      <c r="AB7" s="34" t="n">
        <f aca="false">RANK(AA7,AA$7:AA$18)</f>
        <v>9</v>
      </c>
      <c r="AC7" s="10" t="s">
        <v>27</v>
      </c>
      <c r="AD7" s="19" t="n">
        <v>49.7</v>
      </c>
      <c r="AE7" s="19" t="n">
        <f aca="false">RANK(AD7,AD$7:AD$18)</f>
        <v>1</v>
      </c>
      <c r="AF7" s="19" t="n">
        <v>36.5</v>
      </c>
      <c r="AG7" s="19" t="n">
        <f aca="false">RANK(AF7,AF$7:AF$18)</f>
        <v>3</v>
      </c>
      <c r="AH7" s="19" t="n">
        <v>24.4</v>
      </c>
      <c r="AI7" s="19" t="n">
        <f aca="false">RANK(AH7,AH$7:AH$18)</f>
        <v>1</v>
      </c>
      <c r="AJ7" s="19" t="n">
        <v>10.3</v>
      </c>
      <c r="AK7" s="32" t="n">
        <f aca="false">RANK(AJ7,AJ$7:AJ$18)</f>
        <v>10</v>
      </c>
    </row>
    <row r="8" customFormat="false" ht="21.95" hidden="false" customHeight="true" outlineLevel="0" collapsed="false">
      <c r="A8" s="10" t="s">
        <v>28</v>
      </c>
      <c r="B8" s="19" t="n">
        <v>20.5</v>
      </c>
      <c r="C8" s="19" t="n">
        <f aca="false">RANK(B8,B$7:B$18)</f>
        <v>6</v>
      </c>
      <c r="D8" s="19" t="n">
        <v>11.8</v>
      </c>
      <c r="E8" s="19" t="n">
        <f aca="false">RANK(D8,D$7:D$18)</f>
        <v>3</v>
      </c>
      <c r="F8" s="19" t="n">
        <v>26.1</v>
      </c>
      <c r="G8" s="32" t="n">
        <f aca="false">RANK(F8,F$7:F$18)</f>
        <v>4</v>
      </c>
      <c r="H8" s="21" t="n">
        <v>-4.4</v>
      </c>
      <c r="I8" s="19" t="n">
        <f aca="false">RANK(H8,H$7:H$18)</f>
        <v>12</v>
      </c>
      <c r="J8" s="19" t="n">
        <v>10</v>
      </c>
      <c r="K8" s="19" t="n">
        <f aca="false">RANK(J8,J$7:J$18)</f>
        <v>10</v>
      </c>
      <c r="L8" s="19" t="n">
        <v>-19.6</v>
      </c>
      <c r="M8" s="19" t="n">
        <f aca="false">RANK(L8,L$7:L$18)</f>
        <v>10</v>
      </c>
      <c r="N8" s="19" t="n">
        <v>-18.7</v>
      </c>
      <c r="O8" s="32" t="n">
        <f aca="false">RANK(N8,N$7:N$18)</f>
        <v>11</v>
      </c>
      <c r="P8" s="29" t="s">
        <v>28</v>
      </c>
      <c r="Q8" s="33" t="n">
        <v>43.7</v>
      </c>
      <c r="R8" s="33" t="n">
        <f aca="false">RANK(Q8,Q$7:Q$18)</f>
        <v>2</v>
      </c>
      <c r="S8" s="33" t="n">
        <v>55.7</v>
      </c>
      <c r="T8" s="33" t="n">
        <f aca="false">RANK(S8,S$7:S$18)</f>
        <v>5</v>
      </c>
      <c r="U8" s="33" t="n">
        <v>46</v>
      </c>
      <c r="V8" s="33" t="n">
        <f aca="false">RANK(U8,U$7:U$18)</f>
        <v>2</v>
      </c>
      <c r="W8" s="33" t="n">
        <v>102.8</v>
      </c>
      <c r="X8" s="33" t="n">
        <f aca="false">RANK(W8,W$7:W$18)</f>
        <v>1</v>
      </c>
      <c r="Y8" s="33" t="n">
        <v>21.4</v>
      </c>
      <c r="Z8" s="33" t="n">
        <f aca="false">RANK(Y8,Y$7:Y$18)</f>
        <v>3</v>
      </c>
      <c r="AA8" s="33" t="n">
        <v>38.3</v>
      </c>
      <c r="AB8" s="34" t="n">
        <f aca="false">RANK(AA8,AA$7:AA$18)</f>
        <v>2</v>
      </c>
      <c r="AC8" s="10" t="s">
        <v>28</v>
      </c>
      <c r="AD8" s="19" t="n">
        <v>12.5</v>
      </c>
      <c r="AE8" s="19" t="n">
        <f aca="false">RANK(AD8,AD$7:AD$18)</f>
        <v>3</v>
      </c>
      <c r="AF8" s="19" t="n">
        <v>25.8</v>
      </c>
      <c r="AG8" s="19" t="n">
        <f aca="false">RANK(AF8,AF$7:AF$18)</f>
        <v>7</v>
      </c>
      <c r="AH8" s="19" t="n">
        <v>10.2</v>
      </c>
      <c r="AI8" s="19" t="n">
        <f aca="false">RANK(AH8,AH$7:AH$18)</f>
        <v>12</v>
      </c>
      <c r="AJ8" s="19" t="n">
        <v>-11.3</v>
      </c>
      <c r="AK8" s="32" t="n">
        <f aca="false">RANK(AJ8,AJ$7:AJ$18)</f>
        <v>12</v>
      </c>
    </row>
    <row r="9" customFormat="false" ht="21.95" hidden="false" customHeight="true" outlineLevel="0" collapsed="false">
      <c r="A9" s="10" t="s">
        <v>29</v>
      </c>
      <c r="B9" s="19" t="n">
        <v>33.2</v>
      </c>
      <c r="C9" s="19" t="n">
        <f aca="false">RANK(B9,B$7:B$18)</f>
        <v>2</v>
      </c>
      <c r="D9" s="19" t="n">
        <v>5.7</v>
      </c>
      <c r="E9" s="19" t="n">
        <f aca="false">RANK(D9,D$7:D$18)</f>
        <v>8</v>
      </c>
      <c r="F9" s="19" t="n">
        <v>24.3</v>
      </c>
      <c r="G9" s="32" t="n">
        <f aca="false">RANK(F9,F$7:F$18)</f>
        <v>5</v>
      </c>
      <c r="H9" s="21" t="n">
        <v>31.7</v>
      </c>
      <c r="I9" s="19" t="n">
        <f aca="false">RANK(H9,H$7:H$18)</f>
        <v>5</v>
      </c>
      <c r="J9" s="19" t="n">
        <v>14</v>
      </c>
      <c r="K9" s="19" t="n">
        <f aca="false">RANK(J9,J$7:J$18)</f>
        <v>7</v>
      </c>
      <c r="L9" s="19" t="n">
        <v>-42.3</v>
      </c>
      <c r="M9" s="19" t="n">
        <f aca="false">RANK(L9,L$7:L$18)</f>
        <v>12</v>
      </c>
      <c r="N9" s="19" t="n">
        <v>-27.6</v>
      </c>
      <c r="O9" s="32" t="n">
        <f aca="false">RANK(N9,N$7:N$18)</f>
        <v>12</v>
      </c>
      <c r="P9" s="29" t="s">
        <v>29</v>
      </c>
      <c r="Q9" s="33" t="n">
        <v>29.3</v>
      </c>
      <c r="R9" s="33" t="n">
        <f aca="false">RANK(Q9,Q$7:Q$18)</f>
        <v>3</v>
      </c>
      <c r="S9" s="33" t="n">
        <v>26.2</v>
      </c>
      <c r="T9" s="33" t="n">
        <f aca="false">RANK(S9,S$7:S$18)</f>
        <v>9</v>
      </c>
      <c r="U9" s="33" t="n">
        <v>39.4</v>
      </c>
      <c r="V9" s="33" t="n">
        <f aca="false">RANK(U9,U$7:U$18)</f>
        <v>3</v>
      </c>
      <c r="W9" s="33" t="n">
        <v>65.2</v>
      </c>
      <c r="X9" s="33" t="n">
        <f aca="false">RANK(W9,W$7:W$18)</f>
        <v>4</v>
      </c>
      <c r="Y9" s="33" t="n">
        <v>16</v>
      </c>
      <c r="Z9" s="33" t="n">
        <f aca="false">RANK(Y9,Y$7:Y$18)</f>
        <v>4</v>
      </c>
      <c r="AA9" s="33" t="n">
        <v>34.5</v>
      </c>
      <c r="AB9" s="34" t="n">
        <f aca="false">RANK(AA9,AA$7:AA$18)</f>
        <v>4</v>
      </c>
      <c r="AC9" s="10" t="s">
        <v>29</v>
      </c>
      <c r="AD9" s="19" t="n">
        <v>9.7</v>
      </c>
      <c r="AE9" s="19" t="n">
        <f aca="false">RANK(AD9,AD$7:AD$18)</f>
        <v>5</v>
      </c>
      <c r="AF9" s="19" t="n">
        <v>33.2</v>
      </c>
      <c r="AG9" s="19" t="n">
        <f aca="false">RANK(AF9,AF$7:AF$18)</f>
        <v>4</v>
      </c>
      <c r="AH9" s="19" t="n">
        <v>17.1</v>
      </c>
      <c r="AI9" s="19" t="n">
        <f aca="false">RANK(AH9,AH$7:AH$18)</f>
        <v>9</v>
      </c>
      <c r="AJ9" s="19" t="n">
        <v>58.4</v>
      </c>
      <c r="AK9" s="32" t="n">
        <f aca="false">RANK(AJ9,AJ$7:AJ$18)</f>
        <v>1</v>
      </c>
    </row>
    <row r="10" customFormat="false" ht="21.95" hidden="false" customHeight="true" outlineLevel="0" collapsed="false">
      <c r="A10" s="10" t="s">
        <v>30</v>
      </c>
      <c r="B10" s="19" t="n">
        <v>32.6</v>
      </c>
      <c r="C10" s="19" t="n">
        <f aca="false">RANK(B10,B$7:B$18)</f>
        <v>3</v>
      </c>
      <c r="D10" s="19" t="n">
        <v>5.3</v>
      </c>
      <c r="E10" s="19" t="n">
        <f aca="false">RANK(D10,D$7:D$18)</f>
        <v>9</v>
      </c>
      <c r="F10" s="19" t="n">
        <v>7.8</v>
      </c>
      <c r="G10" s="32" t="n">
        <f aca="false">RANK(F10,F$7:F$18)</f>
        <v>12</v>
      </c>
      <c r="H10" s="21" t="n">
        <v>13</v>
      </c>
      <c r="I10" s="19" t="n">
        <f aca="false">RANK(H10,H$7:H$18)</f>
        <v>9</v>
      </c>
      <c r="J10" s="19" t="n">
        <v>10</v>
      </c>
      <c r="K10" s="19" t="n">
        <f aca="false">RANK(J10,J$7:J$18)</f>
        <v>10</v>
      </c>
      <c r="L10" s="19" t="n">
        <v>12.1</v>
      </c>
      <c r="M10" s="19" t="n">
        <f aca="false">RANK(L10,L$7:L$18)</f>
        <v>6</v>
      </c>
      <c r="N10" s="19" t="n">
        <v>36.4</v>
      </c>
      <c r="O10" s="32" t="n">
        <f aca="false">RANK(N10,N$7:N$18)</f>
        <v>8</v>
      </c>
      <c r="P10" s="29" t="s">
        <v>30</v>
      </c>
      <c r="Q10" s="33" t="n">
        <v>6</v>
      </c>
      <c r="R10" s="33" t="n">
        <f aca="false">RANK(Q10,Q$7:Q$18)</f>
        <v>7</v>
      </c>
      <c r="S10" s="33" t="n">
        <v>21.9</v>
      </c>
      <c r="T10" s="33" t="n">
        <f aca="false">RANK(S10,S$7:S$18)</f>
        <v>11</v>
      </c>
      <c r="U10" s="33" t="n">
        <v>15.9</v>
      </c>
      <c r="V10" s="33" t="n">
        <f aca="false">RANK(U10,U$7:U$18)</f>
        <v>9</v>
      </c>
      <c r="W10" s="33" t="n">
        <v>98.5</v>
      </c>
      <c r="X10" s="33" t="n">
        <f aca="false">RANK(W10,W$7:W$18)</f>
        <v>2</v>
      </c>
      <c r="Y10" s="33" t="n">
        <v>8</v>
      </c>
      <c r="Z10" s="33" t="n">
        <f aca="false">RANK(Y10,Y$7:Y$18)</f>
        <v>11</v>
      </c>
      <c r="AA10" s="33" t="n">
        <v>21.3</v>
      </c>
      <c r="AB10" s="34" t="n">
        <f aca="false">RANK(AA10,AA$7:AA$18)</f>
        <v>11</v>
      </c>
      <c r="AC10" s="10" t="s">
        <v>30</v>
      </c>
      <c r="AD10" s="19" t="n">
        <v>7.1</v>
      </c>
      <c r="AE10" s="19" t="n">
        <f aca="false">RANK(AD10,AD$7:AD$18)</f>
        <v>8</v>
      </c>
      <c r="AF10" s="19" t="n">
        <v>18.4</v>
      </c>
      <c r="AG10" s="19" t="n">
        <f aca="false">RANK(AF10,AF$7:AF$18)</f>
        <v>11</v>
      </c>
      <c r="AH10" s="19" t="n">
        <v>19</v>
      </c>
      <c r="AI10" s="19" t="n">
        <f aca="false">RANK(AH10,AH$7:AH$18)</f>
        <v>5</v>
      </c>
      <c r="AJ10" s="19" t="n">
        <v>22.7</v>
      </c>
      <c r="AK10" s="32" t="n">
        <f aca="false">RANK(AJ10,AJ$7:AJ$18)</f>
        <v>4</v>
      </c>
    </row>
    <row r="11" customFormat="false" ht="21.95" hidden="false" customHeight="true" outlineLevel="0" collapsed="false">
      <c r="A11" s="10" t="s">
        <v>31</v>
      </c>
      <c r="B11" s="19" t="n">
        <v>36.5</v>
      </c>
      <c r="C11" s="19" t="n">
        <f aca="false">RANK(B11,B$7:B$18)</f>
        <v>1</v>
      </c>
      <c r="D11" s="19" t="n">
        <v>8.2</v>
      </c>
      <c r="E11" s="19" t="n">
        <f aca="false">RANK(D11,D$7:D$18)</f>
        <v>6</v>
      </c>
      <c r="F11" s="19" t="n">
        <v>26.3</v>
      </c>
      <c r="G11" s="32" t="n">
        <f aca="false">RANK(F11,F$7:F$18)</f>
        <v>3</v>
      </c>
      <c r="H11" s="21" t="n">
        <v>32.1</v>
      </c>
      <c r="I11" s="19" t="n">
        <f aca="false">RANK(H11,H$7:H$18)</f>
        <v>4</v>
      </c>
      <c r="J11" s="19" t="n">
        <v>12</v>
      </c>
      <c r="K11" s="19" t="n">
        <f aca="false">RANK(J11,J$7:J$18)</f>
        <v>9</v>
      </c>
      <c r="L11" s="19" t="n">
        <v>-23.3</v>
      </c>
      <c r="M11" s="19" t="n">
        <f aca="false">RANK(L11,L$7:L$18)</f>
        <v>11</v>
      </c>
      <c r="N11" s="19" t="n">
        <v>150.3</v>
      </c>
      <c r="O11" s="32" t="n">
        <f aca="false">RANK(N11,N$7:N$18)</f>
        <v>2</v>
      </c>
      <c r="P11" s="29" t="s">
        <v>31</v>
      </c>
      <c r="Q11" s="33" t="n">
        <v>2.4</v>
      </c>
      <c r="R11" s="33" t="n">
        <f aca="false">RANK(Q11,Q$7:Q$18)</f>
        <v>11</v>
      </c>
      <c r="S11" s="33" t="n">
        <v>16</v>
      </c>
      <c r="T11" s="33" t="n">
        <f aca="false">RANK(S11,S$7:S$18)</f>
        <v>12</v>
      </c>
      <c r="U11" s="33" t="n">
        <v>31</v>
      </c>
      <c r="V11" s="33" t="n">
        <f aca="false">RANK(U11,U$7:U$18)</f>
        <v>4</v>
      </c>
      <c r="W11" s="33" t="n">
        <v>7.4</v>
      </c>
      <c r="X11" s="33" t="n">
        <f aca="false">RANK(W11,W$7:W$18)</f>
        <v>11</v>
      </c>
      <c r="Y11" s="33" t="n">
        <v>7.9</v>
      </c>
      <c r="Z11" s="33" t="n">
        <f aca="false">RANK(Y11,Y$7:Y$18)</f>
        <v>12</v>
      </c>
      <c r="AA11" s="33" t="n">
        <v>19.2</v>
      </c>
      <c r="AB11" s="34" t="n">
        <f aca="false">RANK(AA11,AA$7:AA$18)</f>
        <v>12</v>
      </c>
      <c r="AC11" s="10" t="s">
        <v>31</v>
      </c>
      <c r="AD11" s="19" t="n">
        <v>5.1</v>
      </c>
      <c r="AE11" s="19" t="n">
        <f aca="false">RANK(AD11,AD$7:AD$18)</f>
        <v>11</v>
      </c>
      <c r="AF11" s="19" t="n">
        <v>13.2</v>
      </c>
      <c r="AG11" s="19" t="n">
        <f aca="false">RANK(AF11,AF$7:AF$18)</f>
        <v>12</v>
      </c>
      <c r="AH11" s="19" t="n">
        <v>18.7</v>
      </c>
      <c r="AI11" s="19" t="n">
        <f aca="false">RANK(AH11,AH$7:AH$18)</f>
        <v>6</v>
      </c>
      <c r="AJ11" s="19" t="n">
        <v>18.1</v>
      </c>
      <c r="AK11" s="32" t="n">
        <f aca="false">RANK(AJ11,AJ$7:AJ$18)</f>
        <v>5</v>
      </c>
    </row>
    <row r="12" customFormat="false" ht="21.95" hidden="false" customHeight="true" outlineLevel="0" collapsed="false">
      <c r="A12" s="10" t="s">
        <v>32</v>
      </c>
      <c r="B12" s="19" t="n">
        <v>20.1</v>
      </c>
      <c r="C12" s="19" t="n">
        <f aca="false">RANK(B12,B$7:B$18)</f>
        <v>7</v>
      </c>
      <c r="D12" s="19" t="n">
        <v>9.5</v>
      </c>
      <c r="E12" s="19" t="n">
        <f aca="false">RANK(D12,D$7:D$18)</f>
        <v>4</v>
      </c>
      <c r="F12" s="19" t="n">
        <v>19.1</v>
      </c>
      <c r="G12" s="32" t="n">
        <f aca="false">RANK(F12,F$7:F$18)</f>
        <v>9</v>
      </c>
      <c r="H12" s="21" t="n">
        <v>20.1</v>
      </c>
      <c r="I12" s="19" t="n">
        <f aca="false">RANK(H12,H$7:H$18)</f>
        <v>8</v>
      </c>
      <c r="J12" s="19" t="n">
        <v>43</v>
      </c>
      <c r="K12" s="19" t="n">
        <f aca="false">RANK(J12,J$7:J$18)</f>
        <v>1</v>
      </c>
      <c r="L12" s="19" t="n">
        <v>40.1</v>
      </c>
      <c r="M12" s="19" t="n">
        <f aca="false">RANK(L12,L$7:L$18)</f>
        <v>4</v>
      </c>
      <c r="N12" s="19" t="n">
        <v>48.9</v>
      </c>
      <c r="O12" s="32" t="n">
        <f aca="false">RANK(N12,N$7:N$18)</f>
        <v>5</v>
      </c>
      <c r="P12" s="29" t="s">
        <v>32</v>
      </c>
      <c r="Q12" s="33" t="n">
        <v>6.2</v>
      </c>
      <c r="R12" s="33" t="n">
        <f aca="false">RANK(Q12,Q$7:Q$18)</f>
        <v>5</v>
      </c>
      <c r="S12" s="33" t="n">
        <v>29</v>
      </c>
      <c r="T12" s="33" t="n">
        <f aca="false">RANK(S12,S$7:S$18)</f>
        <v>8</v>
      </c>
      <c r="U12" s="33" t="n">
        <v>27.2</v>
      </c>
      <c r="V12" s="33" t="n">
        <f aca="false">RANK(U12,U$7:U$18)</f>
        <v>6</v>
      </c>
      <c r="W12" s="33" t="n">
        <v>97.2</v>
      </c>
      <c r="X12" s="33" t="n">
        <f aca="false">RANK(W12,W$7:W$18)</f>
        <v>3</v>
      </c>
      <c r="Y12" s="33" t="n">
        <v>14.2</v>
      </c>
      <c r="Z12" s="33" t="n">
        <f aca="false">RANK(Y12,Y$7:Y$18)</f>
        <v>5</v>
      </c>
      <c r="AA12" s="33" t="n">
        <v>28.7</v>
      </c>
      <c r="AB12" s="34" t="n">
        <f aca="false">RANK(AA12,AA$7:AA$18)</f>
        <v>10</v>
      </c>
      <c r="AC12" s="10" t="s">
        <v>32</v>
      </c>
      <c r="AD12" s="19" t="n">
        <v>10</v>
      </c>
      <c r="AE12" s="19" t="n">
        <f aca="false">RANK(AD12,AD$7:AD$18)</f>
        <v>4</v>
      </c>
      <c r="AF12" s="19" t="n">
        <v>46</v>
      </c>
      <c r="AG12" s="19" t="n">
        <f aca="false">RANK(AF12,AF$7:AF$18)</f>
        <v>2</v>
      </c>
      <c r="AH12" s="19" t="n">
        <v>20.7</v>
      </c>
      <c r="AI12" s="19" t="n">
        <f aca="false">RANK(AH12,AH$7:AH$18)</f>
        <v>3</v>
      </c>
      <c r="AJ12" s="19" t="n">
        <v>27</v>
      </c>
      <c r="AK12" s="32" t="n">
        <f aca="false">RANK(AJ12,AJ$7:AJ$18)</f>
        <v>2</v>
      </c>
    </row>
    <row r="13" customFormat="false" ht="21.95" hidden="false" customHeight="true" outlineLevel="0" collapsed="false">
      <c r="A13" s="35" t="s">
        <v>33</v>
      </c>
      <c r="B13" s="36" t="n">
        <v>18.3</v>
      </c>
      <c r="C13" s="36" t="n">
        <f aca="false">RANK(B13,B$7:B$18)</f>
        <v>10</v>
      </c>
      <c r="D13" s="36" t="n">
        <v>5.9</v>
      </c>
      <c r="E13" s="36" t="n">
        <f aca="false">RANK(D13,D$7:D$18)</f>
        <v>7</v>
      </c>
      <c r="F13" s="36" t="n">
        <v>19.5</v>
      </c>
      <c r="G13" s="37" t="n">
        <f aca="false">RANK(F13,F$7:F$18)</f>
        <v>8</v>
      </c>
      <c r="H13" s="38" t="n">
        <v>9.8</v>
      </c>
      <c r="I13" s="36" t="n">
        <f aca="false">RANK(H13,H$7:H$18)</f>
        <v>10</v>
      </c>
      <c r="J13" s="36" t="n">
        <v>16</v>
      </c>
      <c r="K13" s="36" t="n">
        <f aca="false">RANK(J13,J$7:J$18)</f>
        <v>6</v>
      </c>
      <c r="L13" s="36" t="n">
        <v>4.6</v>
      </c>
      <c r="M13" s="36" t="n">
        <f aca="false">RANK(L13,L$7:L$18)</f>
        <v>7</v>
      </c>
      <c r="N13" s="36" t="n">
        <v>2.8</v>
      </c>
      <c r="O13" s="37" t="n">
        <f aca="false">RANK(N13,N$7:N$18)</f>
        <v>10</v>
      </c>
      <c r="P13" s="39" t="s">
        <v>33</v>
      </c>
      <c r="Q13" s="40" t="n">
        <v>8.6</v>
      </c>
      <c r="R13" s="40" t="n">
        <f aca="false">RANK(Q13,Q$7:Q$18)</f>
        <v>4</v>
      </c>
      <c r="S13" s="40" t="n">
        <v>75.7</v>
      </c>
      <c r="T13" s="40" t="n">
        <f aca="false">RANK(S13,S$7:S$18)</f>
        <v>1</v>
      </c>
      <c r="U13" s="40" t="n">
        <v>19.1</v>
      </c>
      <c r="V13" s="40" t="n">
        <f aca="false">RANK(U13,U$7:U$18)</f>
        <v>7</v>
      </c>
      <c r="W13" s="40" t="n">
        <v>-51.2</v>
      </c>
      <c r="X13" s="40" t="n">
        <f aca="false">RANK(W13,W$7:W$18)</f>
        <v>12</v>
      </c>
      <c r="Y13" s="40" t="n">
        <v>12.4</v>
      </c>
      <c r="Z13" s="40" t="n">
        <f aca="false">RANK(Y13,Y$7:Y$18)</f>
        <v>7</v>
      </c>
      <c r="AA13" s="40" t="n">
        <v>30.5</v>
      </c>
      <c r="AB13" s="41" t="n">
        <f aca="false">RANK(AA13,AA$7:AA$18)</f>
        <v>7</v>
      </c>
      <c r="AC13" s="35" t="s">
        <v>33</v>
      </c>
      <c r="AD13" s="36" t="n">
        <v>8.5</v>
      </c>
      <c r="AE13" s="36" t="n">
        <f aca="false">RANK(AD13,AD$7:AD$18)</f>
        <v>6</v>
      </c>
      <c r="AF13" s="36" t="n">
        <v>23</v>
      </c>
      <c r="AG13" s="36" t="n">
        <f aca="false">RANK(AF13,AF$7:AF$18)</f>
        <v>9</v>
      </c>
      <c r="AH13" s="36" t="n">
        <v>22.4</v>
      </c>
      <c r="AI13" s="36" t="n">
        <f aca="false">RANK(AH13,AH$7:AH$18)</f>
        <v>2</v>
      </c>
      <c r="AJ13" s="36" t="n">
        <v>13.4</v>
      </c>
      <c r="AK13" s="37" t="n">
        <f aca="false">RANK(AJ13,AJ$7:AJ$18)</f>
        <v>7</v>
      </c>
    </row>
    <row r="14" customFormat="false" ht="21.95" hidden="false" customHeight="true" outlineLevel="0" collapsed="false">
      <c r="A14" s="10" t="s">
        <v>34</v>
      </c>
      <c r="B14" s="19" t="n">
        <v>22.8</v>
      </c>
      <c r="C14" s="19" t="n">
        <f aca="false">RANK(B14,B$7:B$18)</f>
        <v>4</v>
      </c>
      <c r="D14" s="19" t="n">
        <v>8.5</v>
      </c>
      <c r="E14" s="19" t="n">
        <f aca="false">RANK(D14,D$7:D$18)</f>
        <v>5</v>
      </c>
      <c r="F14" s="19" t="n">
        <v>36.6</v>
      </c>
      <c r="G14" s="32" t="n">
        <f aca="false">RANK(F14,F$7:F$18)</f>
        <v>2</v>
      </c>
      <c r="H14" s="21" t="n">
        <v>0.8</v>
      </c>
      <c r="I14" s="19" t="n">
        <f aca="false">RANK(H14,H$7:H$18)</f>
        <v>11</v>
      </c>
      <c r="J14" s="19" t="n">
        <v>30</v>
      </c>
      <c r="K14" s="19" t="n">
        <f aca="false">RANK(J14,J$7:J$18)</f>
        <v>3</v>
      </c>
      <c r="L14" s="19" t="n">
        <v>-18.9</v>
      </c>
      <c r="M14" s="19" t="n">
        <f aca="false">RANK(L14,L$7:L$18)</f>
        <v>9</v>
      </c>
      <c r="N14" s="19" t="n">
        <v>44.3</v>
      </c>
      <c r="O14" s="32" t="n">
        <f aca="false">RANK(N14,N$7:N$18)</f>
        <v>6</v>
      </c>
      <c r="P14" s="29" t="s">
        <v>34</v>
      </c>
      <c r="Q14" s="33" t="n">
        <v>4.1</v>
      </c>
      <c r="R14" s="33" t="n">
        <f aca="false">RANK(Q14,Q$7:Q$18)</f>
        <v>9</v>
      </c>
      <c r="S14" s="33" t="n">
        <v>56.6</v>
      </c>
      <c r="T14" s="33" t="n">
        <f aca="false">RANK(S14,S$7:S$18)</f>
        <v>4</v>
      </c>
      <c r="U14" s="33" t="n">
        <v>15.5</v>
      </c>
      <c r="V14" s="33" t="n">
        <f aca="false">RANK(U14,U$7:U$18)</f>
        <v>10</v>
      </c>
      <c r="W14" s="33" t="n">
        <v>34.2</v>
      </c>
      <c r="X14" s="33" t="n">
        <f aca="false">RANK(W14,W$7:W$18)</f>
        <v>8</v>
      </c>
      <c r="Y14" s="33" t="n">
        <v>25.4</v>
      </c>
      <c r="Z14" s="33" t="n">
        <f aca="false">RANK(Y14,Y$7:Y$18)</f>
        <v>2</v>
      </c>
      <c r="AA14" s="33" t="n">
        <v>83.7</v>
      </c>
      <c r="AB14" s="34" t="n">
        <f aca="false">RANK(AA14,AA$7:AA$18)</f>
        <v>1</v>
      </c>
      <c r="AC14" s="10" t="s">
        <v>34</v>
      </c>
      <c r="AD14" s="19" t="n">
        <v>15.1</v>
      </c>
      <c r="AE14" s="19" t="n">
        <f aca="false">RANK(AD14,AD$7:AD$18)</f>
        <v>2</v>
      </c>
      <c r="AF14" s="19" t="n">
        <v>63.7</v>
      </c>
      <c r="AG14" s="19" t="n">
        <f aca="false">RANK(AF14,AF$7:AF$18)</f>
        <v>1</v>
      </c>
      <c r="AH14" s="19" t="n">
        <v>19.1</v>
      </c>
      <c r="AI14" s="19" t="n">
        <f aca="false">RANK(AH14,AH$7:AH$18)</f>
        <v>4</v>
      </c>
      <c r="AJ14" s="19" t="n">
        <v>13.7</v>
      </c>
      <c r="AK14" s="32" t="n">
        <f aca="false">RANK(AJ14,AJ$7:AJ$18)</f>
        <v>6</v>
      </c>
    </row>
    <row r="15" customFormat="false" ht="21.95" hidden="false" customHeight="true" outlineLevel="0" collapsed="false">
      <c r="A15" s="10" t="s">
        <v>35</v>
      </c>
      <c r="B15" s="19" t="n">
        <v>20.1</v>
      </c>
      <c r="C15" s="19" t="n">
        <f aca="false">RANK(B15,B$7:B$18)</f>
        <v>7</v>
      </c>
      <c r="D15" s="19" t="n">
        <v>4.1</v>
      </c>
      <c r="E15" s="19" t="n">
        <f aca="false">RANK(D15,D$7:D$18)</f>
        <v>11</v>
      </c>
      <c r="F15" s="19" t="n">
        <v>14.4</v>
      </c>
      <c r="G15" s="32" t="n">
        <f aca="false">RANK(F15,F$7:F$18)</f>
        <v>10</v>
      </c>
      <c r="H15" s="21" t="n">
        <v>33.3</v>
      </c>
      <c r="I15" s="19" t="n">
        <f aca="false">RANK(H15,H$7:H$18)</f>
        <v>2</v>
      </c>
      <c r="J15" s="19" t="n">
        <v>24</v>
      </c>
      <c r="K15" s="19" t="n">
        <f aca="false">RANK(J15,J$7:J$18)</f>
        <v>4</v>
      </c>
      <c r="L15" s="19" t="n">
        <v>-14.9</v>
      </c>
      <c r="M15" s="19" t="n">
        <f aca="false">RANK(L15,L$7:L$18)</f>
        <v>8</v>
      </c>
      <c r="N15" s="19" t="n">
        <v>34.1</v>
      </c>
      <c r="O15" s="32" t="n">
        <f aca="false">RANK(N15,N$7:N$18)</f>
        <v>9</v>
      </c>
      <c r="P15" s="29" t="s">
        <v>35</v>
      </c>
      <c r="Q15" s="33" t="n">
        <v>5.1</v>
      </c>
      <c r="R15" s="33" t="n">
        <f aca="false">RANK(Q15,Q$7:Q$18)</f>
        <v>8</v>
      </c>
      <c r="S15" s="33" t="n">
        <v>22.9</v>
      </c>
      <c r="T15" s="33" t="n">
        <f aca="false">RANK(S15,S$7:S$18)</f>
        <v>10</v>
      </c>
      <c r="U15" s="33" t="n">
        <v>11.7</v>
      </c>
      <c r="V15" s="33" t="n">
        <f aca="false">RANK(U15,U$7:U$18)</f>
        <v>12</v>
      </c>
      <c r="W15" s="33" t="n">
        <v>44.2</v>
      </c>
      <c r="X15" s="33" t="n">
        <f aca="false">RANK(W15,W$7:W$18)</f>
        <v>6</v>
      </c>
      <c r="Y15" s="33" t="n">
        <v>8.7</v>
      </c>
      <c r="Z15" s="33" t="n">
        <f aca="false">RANK(Y15,Y$7:Y$18)</f>
        <v>8</v>
      </c>
      <c r="AA15" s="33" t="n">
        <v>35.5</v>
      </c>
      <c r="AB15" s="34" t="n">
        <f aca="false">RANK(AA15,AA$7:AA$18)</f>
        <v>3</v>
      </c>
      <c r="AC15" s="10" t="s">
        <v>35</v>
      </c>
      <c r="AD15" s="19" t="n">
        <v>5.4</v>
      </c>
      <c r="AE15" s="19" t="n">
        <f aca="false">RANK(AD15,AD$7:AD$18)</f>
        <v>10</v>
      </c>
      <c r="AF15" s="19" t="n">
        <v>24</v>
      </c>
      <c r="AG15" s="19" t="n">
        <f aca="false">RANK(AF15,AF$7:AF$18)</f>
        <v>8</v>
      </c>
      <c r="AH15" s="19" t="n">
        <v>18.5</v>
      </c>
      <c r="AI15" s="19" t="n">
        <f aca="false">RANK(AH15,AH$7:AH$18)</f>
        <v>7</v>
      </c>
      <c r="AJ15" s="19" t="n">
        <v>6.6</v>
      </c>
      <c r="AK15" s="32" t="n">
        <f aca="false">RANK(AJ15,AJ$7:AJ$18)</f>
        <v>11</v>
      </c>
    </row>
    <row r="16" customFormat="false" ht="21.95" hidden="false" customHeight="true" outlineLevel="0" collapsed="false">
      <c r="A16" s="10" t="s">
        <v>36</v>
      </c>
      <c r="B16" s="19" t="n">
        <v>13.3</v>
      </c>
      <c r="C16" s="19" t="n">
        <f aca="false">RANK(B16,B$7:B$18)</f>
        <v>11</v>
      </c>
      <c r="D16" s="19" t="n">
        <v>26.2</v>
      </c>
      <c r="E16" s="19" t="n">
        <f aca="false">RANK(D16,D$7:D$18)</f>
        <v>1</v>
      </c>
      <c r="F16" s="19" t="n">
        <v>22.6</v>
      </c>
      <c r="G16" s="32" t="n">
        <f aca="false">RANK(F16,F$7:F$18)</f>
        <v>6</v>
      </c>
      <c r="H16" s="21" t="n">
        <v>21.1</v>
      </c>
      <c r="I16" s="19" t="n">
        <f aca="false">RANK(H16,H$7:H$18)</f>
        <v>7</v>
      </c>
      <c r="J16" s="19" t="n">
        <v>20</v>
      </c>
      <c r="K16" s="19" t="n">
        <f aca="false">RANK(J16,J$7:J$18)</f>
        <v>5</v>
      </c>
      <c r="L16" s="19" t="n">
        <v>62.8</v>
      </c>
      <c r="M16" s="19" t="n">
        <f aca="false">RANK(L16,L$7:L$18)</f>
        <v>3</v>
      </c>
      <c r="N16" s="19" t="n">
        <v>105.4</v>
      </c>
      <c r="O16" s="32" t="n">
        <f aca="false">RANK(N16,N$7:N$18)</f>
        <v>3</v>
      </c>
      <c r="P16" s="29" t="s">
        <v>36</v>
      </c>
      <c r="Q16" s="33" t="n">
        <v>6.2</v>
      </c>
      <c r="R16" s="33" t="n">
        <f aca="false">RANK(Q16,Q$7:Q$18)</f>
        <v>5</v>
      </c>
      <c r="S16" s="33" t="n">
        <v>62</v>
      </c>
      <c r="T16" s="33" t="n">
        <f aca="false">RANK(S16,S$7:S$18)</f>
        <v>3</v>
      </c>
      <c r="U16" s="33" t="n">
        <v>17.8</v>
      </c>
      <c r="V16" s="33" t="n">
        <f aca="false">RANK(U16,U$7:U$18)</f>
        <v>8</v>
      </c>
      <c r="W16" s="33" t="n">
        <v>36</v>
      </c>
      <c r="X16" s="33" t="n">
        <f aca="false">RANK(W16,W$7:W$18)</f>
        <v>7</v>
      </c>
      <c r="Y16" s="33" t="n">
        <v>13</v>
      </c>
      <c r="Z16" s="33" t="n">
        <f aca="false">RANK(Y16,Y$7:Y$18)</f>
        <v>6</v>
      </c>
      <c r="AA16" s="33" t="n">
        <v>31.3</v>
      </c>
      <c r="AB16" s="34" t="n">
        <f aca="false">RANK(AA16,AA$7:AA$18)</f>
        <v>6</v>
      </c>
      <c r="AC16" s="10" t="s">
        <v>36</v>
      </c>
      <c r="AD16" s="19" t="n">
        <v>7.8</v>
      </c>
      <c r="AE16" s="19" t="n">
        <f aca="false">RANK(AD16,AD$7:AD$18)</f>
        <v>7</v>
      </c>
      <c r="AF16" s="19" t="n">
        <v>27.2</v>
      </c>
      <c r="AG16" s="19" t="n">
        <f aca="false">RANK(AF16,AF$7:AF$18)</f>
        <v>5</v>
      </c>
      <c r="AH16" s="19" t="n">
        <v>18.1</v>
      </c>
      <c r="AI16" s="19" t="n">
        <f aca="false">RANK(AH16,AH$7:AH$18)</f>
        <v>8</v>
      </c>
      <c r="AJ16" s="19" t="n">
        <v>12.8</v>
      </c>
      <c r="AK16" s="32" t="n">
        <f aca="false">RANK(AJ16,AJ$7:AJ$18)</f>
        <v>8</v>
      </c>
    </row>
    <row r="17" customFormat="false" ht="21.95" hidden="false" customHeight="true" outlineLevel="0" collapsed="false">
      <c r="A17" s="10" t="s">
        <v>37</v>
      </c>
      <c r="B17" s="19" t="n">
        <v>19.8</v>
      </c>
      <c r="C17" s="19" t="n">
        <f aca="false">RANK(B17,B$7:B$18)</f>
        <v>9</v>
      </c>
      <c r="D17" s="19" t="n">
        <v>2.3</v>
      </c>
      <c r="E17" s="19" t="n">
        <f aca="false">RANK(D17,D$7:D$18)</f>
        <v>12</v>
      </c>
      <c r="F17" s="19" t="n">
        <v>8.3</v>
      </c>
      <c r="G17" s="32" t="n">
        <f aca="false">RANK(F17,F$7:F$18)</f>
        <v>11</v>
      </c>
      <c r="H17" s="21" t="n">
        <v>35.3</v>
      </c>
      <c r="I17" s="19" t="n">
        <f aca="false">RANK(H17,H$7:H$18)</f>
        <v>1</v>
      </c>
      <c r="J17" s="19" t="n">
        <v>6</v>
      </c>
      <c r="K17" s="19" t="n">
        <f aca="false">RANK(J17,J$7:J$18)</f>
        <v>12</v>
      </c>
      <c r="L17" s="19" t="n">
        <v>79.1</v>
      </c>
      <c r="M17" s="19" t="n">
        <f aca="false">RANK(L17,L$7:L$18)</f>
        <v>1</v>
      </c>
      <c r="N17" s="19" t="n">
        <v>233.3</v>
      </c>
      <c r="O17" s="32" t="n">
        <f aca="false">RANK(N17,N$7:N$18)</f>
        <v>1</v>
      </c>
      <c r="P17" s="29" t="s">
        <v>37</v>
      </c>
      <c r="Q17" s="33" t="n">
        <v>2</v>
      </c>
      <c r="R17" s="33" t="n">
        <f aca="false">RANK(Q17,Q$7:Q$18)</f>
        <v>12</v>
      </c>
      <c r="S17" s="33" t="n">
        <v>63.1</v>
      </c>
      <c r="T17" s="33" t="n">
        <f aca="false">RANK(S17,S$7:S$18)</f>
        <v>2</v>
      </c>
      <c r="U17" s="33" t="n">
        <v>13.1</v>
      </c>
      <c r="V17" s="33" t="n">
        <f aca="false">RANK(U17,U$7:U$18)</f>
        <v>11</v>
      </c>
      <c r="W17" s="33" t="n">
        <v>23</v>
      </c>
      <c r="X17" s="33" t="n">
        <f aca="false">RANK(W17,W$7:W$18)</f>
        <v>9</v>
      </c>
      <c r="Y17" s="33" t="n">
        <v>8.1</v>
      </c>
      <c r="Z17" s="33" t="n">
        <f aca="false">RANK(Y17,Y$7:Y$18)</f>
        <v>10</v>
      </c>
      <c r="AA17" s="33" t="n">
        <v>32.8</v>
      </c>
      <c r="AB17" s="34" t="n">
        <f aca="false">RANK(AA17,AA$7:AA$18)</f>
        <v>5</v>
      </c>
      <c r="AC17" s="10" t="s">
        <v>37</v>
      </c>
      <c r="AD17" s="19" t="n">
        <v>4.5</v>
      </c>
      <c r="AE17" s="19" t="n">
        <f aca="false">RANK(AD17,AD$7:AD$18)</f>
        <v>12</v>
      </c>
      <c r="AF17" s="19" t="n">
        <v>26.6</v>
      </c>
      <c r="AG17" s="19" t="n">
        <f aca="false">RANK(AF17,AF$7:AF$18)</f>
        <v>6</v>
      </c>
      <c r="AH17" s="19" t="n">
        <v>13.5</v>
      </c>
      <c r="AI17" s="19" t="n">
        <f aca="false">RANK(AH17,AH$7:AH$18)</f>
        <v>11</v>
      </c>
      <c r="AJ17" s="19" t="n">
        <v>12.6</v>
      </c>
      <c r="AK17" s="32" t="n">
        <f aca="false">RANK(AJ17,AJ$7:AJ$18)</f>
        <v>9</v>
      </c>
    </row>
    <row r="18" customFormat="false" ht="21.95" hidden="false" customHeight="true" outlineLevel="0" collapsed="false">
      <c r="A18" s="10" t="s">
        <v>38</v>
      </c>
      <c r="B18" s="19" t="n">
        <v>7.2</v>
      </c>
      <c r="C18" s="19" t="n">
        <f aca="false">RANK(B18,B$7:B$18)</f>
        <v>12</v>
      </c>
      <c r="D18" s="19" t="n">
        <v>4.7</v>
      </c>
      <c r="E18" s="19" t="n">
        <f aca="false">RANK(D18,D$7:D$18)</f>
        <v>10</v>
      </c>
      <c r="F18" s="19" t="n">
        <v>20.3</v>
      </c>
      <c r="G18" s="32" t="n">
        <f aca="false">RANK(F18,F$7:F$18)</f>
        <v>7</v>
      </c>
      <c r="H18" s="21" t="n">
        <v>33.2</v>
      </c>
      <c r="I18" s="19" t="n">
        <f aca="false">RANK(H18,H$7:H$18)</f>
        <v>3</v>
      </c>
      <c r="J18" s="19" t="n">
        <v>13</v>
      </c>
      <c r="K18" s="19" t="n">
        <f aca="false">RANK(J18,J$7:J$18)</f>
        <v>8</v>
      </c>
      <c r="L18" s="19" t="n">
        <v>27.3</v>
      </c>
      <c r="M18" s="19" t="n">
        <f aca="false">RANK(L18,L$7:L$18)</f>
        <v>5</v>
      </c>
      <c r="N18" s="19" t="n">
        <v>44</v>
      </c>
      <c r="O18" s="32" t="n">
        <f aca="false">RANK(N18,N$7:N$18)</f>
        <v>7</v>
      </c>
      <c r="P18" s="29" t="s">
        <v>38</v>
      </c>
      <c r="Q18" s="33" t="n">
        <v>3.9</v>
      </c>
      <c r="R18" s="33" t="n">
        <f aca="false">RANK(Q18,Q$7:Q$18)</f>
        <v>10</v>
      </c>
      <c r="S18" s="33" t="n">
        <v>44.8</v>
      </c>
      <c r="T18" s="33" t="n">
        <f aca="false">RANK(S18,S$7:S$18)</f>
        <v>7</v>
      </c>
      <c r="U18" s="33" t="n">
        <v>27.9</v>
      </c>
      <c r="V18" s="33" t="n">
        <f aca="false">RANK(U18,U$7:U$18)</f>
        <v>5</v>
      </c>
      <c r="W18" s="33" t="n">
        <v>19.2</v>
      </c>
      <c r="X18" s="33" t="n">
        <f aca="false">RANK(W18,W$7:W$18)</f>
        <v>10</v>
      </c>
      <c r="Y18" s="33" t="n">
        <v>8.3</v>
      </c>
      <c r="Z18" s="33" t="n">
        <f aca="false">RANK(Y18,Y$7:Y$18)</f>
        <v>9</v>
      </c>
      <c r="AA18" s="33" t="n">
        <v>30.2</v>
      </c>
      <c r="AB18" s="34" t="n">
        <f aca="false">RANK(AA18,AA$7:AA$18)</f>
        <v>8</v>
      </c>
      <c r="AC18" s="10" t="s">
        <v>38</v>
      </c>
      <c r="AD18" s="19" t="n">
        <v>6.1</v>
      </c>
      <c r="AE18" s="19" t="n">
        <f aca="false">RANK(AD18,AD$7:AD$18)</f>
        <v>9</v>
      </c>
      <c r="AF18" s="19" t="n">
        <v>20.4</v>
      </c>
      <c r="AG18" s="19" t="n">
        <f aca="false">RANK(AF18,AF$7:AF$18)</f>
        <v>10</v>
      </c>
      <c r="AH18" s="19" t="n">
        <v>16.8</v>
      </c>
      <c r="AI18" s="19" t="n">
        <f aca="false">RANK(AH18,AH$7:AH$18)</f>
        <v>10</v>
      </c>
      <c r="AJ18" s="19" t="n">
        <v>23.7</v>
      </c>
      <c r="AK18" s="32" t="n">
        <f aca="false">RANK(AJ18,AJ$7:AJ$18)</f>
        <v>3</v>
      </c>
    </row>
    <row r="19" customFormat="false" ht="15" hidden="false" customHeight="true" outlineLevel="0" collapsed="false">
      <c r="A19" s="42" t="s">
        <v>3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</row>
  </sheetData>
  <mergeCells count="38">
    <mergeCell ref="A1:O1"/>
    <mergeCell ref="P1:AB1"/>
    <mergeCell ref="AC1:AM1"/>
    <mergeCell ref="A2:C2"/>
    <mergeCell ref="A3:A5"/>
    <mergeCell ref="B3:C3"/>
    <mergeCell ref="D3:G3"/>
    <mergeCell ref="H3:I3"/>
    <mergeCell ref="J3:K3"/>
    <mergeCell ref="L3:M3"/>
    <mergeCell ref="N3:O3"/>
    <mergeCell ref="P3:P5"/>
    <mergeCell ref="Q3:T3"/>
    <mergeCell ref="U3:X3"/>
    <mergeCell ref="Y3:AB3"/>
    <mergeCell ref="AC3:AC5"/>
    <mergeCell ref="AD3:AG3"/>
    <mergeCell ref="AH3:AK3"/>
    <mergeCell ref="C4:C5"/>
    <mergeCell ref="E4:E5"/>
    <mergeCell ref="G4:G5"/>
    <mergeCell ref="I4:I5"/>
    <mergeCell ref="K4:K5"/>
    <mergeCell ref="M4:M5"/>
    <mergeCell ref="O4:O5"/>
    <mergeCell ref="R4:R5"/>
    <mergeCell ref="T4:T5"/>
    <mergeCell ref="V4:V5"/>
    <mergeCell ref="X4:X5"/>
    <mergeCell ref="Z4:Z5"/>
    <mergeCell ref="AB4:AB5"/>
    <mergeCell ref="AE4:AE5"/>
    <mergeCell ref="AG4:AG5"/>
    <mergeCell ref="AI4:AI5"/>
    <mergeCell ref="AK4:AK5"/>
    <mergeCell ref="A19:O19"/>
    <mergeCell ref="P19:AB19"/>
    <mergeCell ref="AC19:A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1:39:52Z</dcterms:created>
  <dc:creator>Administrator</dc:creator>
  <dc:description/>
  <cp:keywords/>
  <dc:language>en-US</dc:language>
  <cp:lastModifiedBy>lenovo</cp:lastModifiedBy>
  <cp:lastPrinted>2021-05-20T02:09:38Z</cp:lastPrinted>
  <dcterms:modified xsi:type="dcterms:W3CDTF">2021-05-20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